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权属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房屋编号</t>
  </si>
  <si>
    <t xml:space="preserve">楼幢名称 </t>
  </si>
  <si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梯</t>
    </r>
  </si>
  <si>
    <t xml:space="preserve">名义楼层</t>
  </si>
  <si>
    <t xml:space="preserve">室号</t>
  </si>
  <si>
    <t xml:space="preserve">房屋地址</t>
  </si>
  <si>
    <t xml:space="preserve">房屋类型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t xml:space="preserve">业主姓名</t>
  </si>
  <si>
    <t xml:space="preserve">证件类型</t>
  </si>
  <si>
    <t xml:space="preserve">证件号码</t>
  </si>
  <si>
    <t xml:space="preserve">手机</t>
  </si>
  <si>
    <t xml:space="preserve">QQ</t>
  </si>
  <si>
    <t xml:space="preserve">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5.41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57.14"/>
    <col collapsed="false" customWidth="true" hidden="false" outlineLevel="0" max="7" min="7" style="2" width="11.99"/>
    <col collapsed="false" customWidth="true" hidden="false" outlineLevel="0" max="8" min="8" style="2" width="17.56"/>
    <col collapsed="false" customWidth="true" hidden="false" outlineLevel="0" max="9" min="9" style="3" width="19.85"/>
    <col collapsed="false" customWidth="true" hidden="false" outlineLevel="0" max="10" min="10" style="3" width="21.84"/>
    <col collapsed="false" customWidth="true" hidden="false" outlineLevel="0" max="12" min="11" style="3" width="20.41"/>
    <col collapsed="false" customWidth="true" hidden="false" outlineLevel="0" max="14" min="13" style="3" width="9.14"/>
  </cols>
  <sheetData>
    <row r="1" s="8" customFormat="true" ht="21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1"/>
      <c r="H2" s="11"/>
      <c r="I2" s="12"/>
      <c r="J2" s="12"/>
      <c r="K2" s="12"/>
      <c r="L2" s="12"/>
      <c r="M2" s="12"/>
      <c r="N2" s="12"/>
    </row>
  </sheetData>
  <dataValidations count="7">
    <dataValidation allowBlank="true" errorStyle="stop" operator="between" prompt="多个业主姓名使用英文逗号&quot;,&quot;分隔，如张军,刘芳。" promptTitle="业主姓名格式" showDropDown="false" showErrorMessage="true" showInputMessage="true" sqref="I1:I1002" type="none">
      <formula1>0</formula1>
      <formula2>0</formula2>
    </dataValidation>
    <dataValidation allowBlank="true" errorStyle="stop" operator="between" prompt="按照业主姓名栏业主的前后顺序逐个填写，多个证件号使用英文逗号&quot;,&quot;分隔，如：511502199011110003,511502199011110055。" promptTitle="证件号码格式" showDropDown="false" showErrorMessage="true" showInputMessage="true" sqref="K1:K1002" type="none">
      <formula1>0</formula1>
      <formula2>0</formula2>
    </dataValidation>
    <dataValidation allowBlank="true" errorStyle="stop" operator="between" prompt="按照业主姓名栏业主的前后顺序逐个填写，多个手机号使用英文逗号&quot;,&quot;分隔，如：18280478751,15100280012。" promptTitle="手机号格式" showDropDown="false" showErrorMessage="true" showInputMessage="true" sqref="L1:L1002" type="none">
      <formula1>0</formula1>
      <formula2>0</formula2>
    </dataValidation>
    <dataValidation allowBlank="true" errorStyle="stop" operator="between" prompt="按照业主姓名栏业主的前后顺序逐个填写，多个QQ号使用英文逗号&quot;,&quot;分隔，如：311110003,51152055。" promptTitle="QQ号码格式" showDropDown="false" showErrorMessage="true" showInputMessage="true" sqref="M1:M1002" type="none">
      <formula1>0</formula1>
      <formula2>0</formula2>
    </dataValidation>
    <dataValidation allowBlank="true" errorStyle="stop" operator="between" prompt="按照业主姓名栏业主的前后顺序逐个填写，多个邮箱使用英文逗号&quot;,&quot;分隔，如：311110003@qq.com,51150055@163.com.cn。" promptTitle="邮箱格式" showDropDown="false" showErrorMessage="true" showInputMessage="true" sqref="N1:N1002" type="none">
      <formula1>0</formula1>
      <formula2>0</formula2>
    </dataValidation>
    <dataValidation allowBlank="true" errorStyle="stop" operator="between" prompt="1.有效证件格式：身份证、护照、机构代码、其他。&#10;2.按照业主姓名栏业主的前后顺序逐个填写，多个证件类型使用英文逗号&quot;,&quot;分隔，如：身份证,机构代码。&#10;3.多个证件类型相同的可以只填写1个。" promptTitle="证件类型格式" showDropDown="false" showErrorMessage="true" showInputMessage="true" sqref="J1:J1002" type="none">
      <formula1>0</formula1>
      <formula2>0</formula2>
    </dataValidation>
    <dataValidation allowBlank="true" errorStyle="stop" operator="between" prompt="房屋权属批量变更业务，修改该列房屋信息值无效。" promptTitle="提示" showDropDown="false" showErrorMessage="true" showInputMessage="true" sqref="A1:H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3:21:38Z</dcterms:created>
  <dc:creator>文件作者信息</dc:creator>
  <dc:description>作者信息</dc:description>
  <cp:keywords/>
  <dc:language>en-US</dc:language>
  <cp:lastModifiedBy>PC-Join</cp:lastModifiedBy>
  <cp:lastPrinted>2017-05-30T08:37:14Z</cp:lastPrinted>
  <dcterms:modified xsi:type="dcterms:W3CDTF">2017-09-03T10:52:30Z</dcterms:modified>
  <cp:revision>1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0.1.0.5866</vt:lpwstr>
  </property>
  <property fmtid="{D5CDD505-2E9C-101B-9397-08002B2CF9AE}" pid="5" name="WorkbookGuid">
    <vt:lpwstr>05758271-f120-4e8e-9f5c-c2d566c7234c</vt:lpwstr>
  </property>
</Properties>
</file>