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c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退款金额必须大于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1</xdr:rowOff>
              </xdr:from>
              <xdr:to>
                <xdr:col>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房屋编号</t>
  </si>
  <si>
    <t xml:space="preserve">房屋地址</t>
  </si>
  <si>
    <t xml:space="preserve">建筑面积</t>
  </si>
  <si>
    <t xml:space="preserve">房屋余额</t>
  </si>
  <si>
    <t xml:space="preserve">可用余额</t>
  </si>
  <si>
    <t xml:space="preserve">退款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59"/>
    <col collapsed="false" customWidth="true" hidden="false" outlineLevel="0" max="2" min="2" style="0" width="39.09"/>
    <col collapsed="false" customWidth="true" hidden="false" outlineLevel="0" max="5" min="3" style="0" width="15.69"/>
    <col collapsed="false" customWidth="true" hidden="false" outlineLevel="0" max="6" min="6" style="0" width="13.5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15.6" hidden="false" customHeight="false" outlineLevel="0" collapsed="false">
      <c r="A2" s="4"/>
      <c r="B2" s="4"/>
      <c r="C2" s="5"/>
      <c r="D2" s="5"/>
      <c r="E2" s="5"/>
      <c r="F2" s="4"/>
    </row>
  </sheetData>
  <dataValidations count="2">
    <dataValidation allowBlank="true" errorStyle="stop" operator="between" promptTitle="说明：" showDropDown="false" showErrorMessage="true" showInputMessage="false" sqref="B1:B1002" type="none">
      <formula1>0</formula1>
      <formula2>0</formula2>
    </dataValidation>
    <dataValidation allowBlank="true" errorStyle="stop" operator="between" prompt="退款金额须小于房屋余额" promptTitle="说明：" showDropDown="false" showErrorMessage="true" showInputMessage="true" sqref="F1:F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1:16:53Z</dcterms:created>
  <dc:creator>SEELE</dc:creator>
  <dc:description/>
  <cp:keywords/>
  <dc:language>en-US</dc:language>
  <cp:lastModifiedBy>wangtian</cp:lastModifiedBy>
  <cp:lastPrinted>2017-05-30T08:34:56Z</cp:lastPrinted>
  <dcterms:modified xsi:type="dcterms:W3CDTF">2017-08-24T08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