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签字表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楼幢名称</t>
  </si>
  <si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梯</t>
    </r>
  </si>
  <si>
    <t xml:space="preserve">名义楼层</t>
  </si>
  <si>
    <t xml:space="preserve">室号</t>
  </si>
  <si>
    <t xml:space="preserve">房屋地址</t>
  </si>
  <si>
    <t xml:space="preserve">房屋编号</t>
  </si>
  <si>
    <r>
      <rPr>
        <b val="true"/>
        <sz val="12"/>
        <rFont val="Noto Sans"/>
        <family val="2"/>
      </rPr>
      <t xml:space="preserve">分摊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房屋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)</t>
    </r>
  </si>
  <si>
    <t xml:space="preserve">表决选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55.99"/>
    <col collapsed="false" customWidth="true" hidden="false" outlineLevel="0" max="6" min="6" style="1" width="32.28"/>
    <col collapsed="false" customWidth="true" hidden="false" outlineLevel="0" max="7" min="7" style="2" width="17.28"/>
    <col collapsed="false" customWidth="true" hidden="false" outlineLevel="0" max="8" min="8" style="2" width="15.85"/>
    <col collapsed="false" customWidth="true" hidden="false" outlineLevel="0" max="9" min="9" style="3" width="17.28"/>
  </cols>
  <sheetData>
    <row r="1" s="7" customFormat="true" ht="21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9"/>
      <c r="H2" s="9"/>
      <c r="I2" s="10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9"/>
      <c r="H3" s="9"/>
      <c r="I3" s="10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9"/>
      <c r="H4" s="9"/>
      <c r="I4" s="10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9"/>
      <c r="H5" s="9"/>
      <c r="I5" s="10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10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9"/>
      <c r="H7" s="9"/>
      <c r="I7" s="10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9"/>
      <c r="H8" s="9"/>
      <c r="I8" s="10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9"/>
      <c r="H9" s="9"/>
      <c r="I9" s="10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9"/>
      <c r="H10" s="9"/>
      <c r="I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9"/>
      <c r="H11" s="9"/>
      <c r="I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9"/>
      <c r="H12" s="9"/>
      <c r="I12" s="10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9"/>
      <c r="H13" s="9"/>
      <c r="I13" s="10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9"/>
      <c r="H14" s="9"/>
      <c r="I14" s="10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9"/>
      <c r="H15" s="9"/>
      <c r="I15" s="10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9"/>
      <c r="H16" s="9"/>
      <c r="I16" s="10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9"/>
      <c r="H17" s="9"/>
      <c r="I17" s="10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9"/>
      <c r="H18" s="9"/>
      <c r="I18" s="10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9"/>
      <c r="H19" s="9"/>
      <c r="I19" s="10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9"/>
      <c r="H20" s="9"/>
      <c r="I20" s="10"/>
    </row>
  </sheetData>
  <dataValidations count="1">
    <dataValidation allowBlank="true" errorStyle="stop" operator="between" showDropDown="false" showErrorMessage="true" showInputMessage="false" sqref="I1:I1020" type="list">
      <formula1>"同意,不同意,弃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3:21:38Z</dcterms:created>
  <dc:creator>文件作者信息</dc:creator>
  <dc:description>作者信息</dc:description>
  <cp:keywords/>
  <dc:language>en-US</dc:language>
  <cp:lastModifiedBy>PC-Join</cp:lastModifiedBy>
  <cp:lastPrinted>2017-05-30T08:37:14Z</cp:lastPrinted>
  <dcterms:modified xsi:type="dcterms:W3CDTF">2017-09-05T08:51:24Z</dcterms:modified>
  <cp:revision>1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0.1.0.5866</vt:lpwstr>
  </property>
  <property fmtid="{D5CDD505-2E9C-101B-9397-08002B2CF9AE}" pid="5" name="WorkbookGuid">
    <vt:lpwstr>05758271-f120-4e8e-9f5c-c2d566c7234c</vt:lpwstr>
  </property>
</Properties>
</file>